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Plastic &amp; Reconstructive Surgery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41624509479"/>
          <c:y val="0.213674391768439"/>
          <c:w val="0.732636754763368"/>
          <c:h val="0.70612558899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432615979967904</c:v>
                </c:pt>
                <c:pt idx="1">
                  <c:v>0.420498630589855</c:v>
                </c:pt>
                <c:pt idx="2">
                  <c:v>0.399271096535308</c:v>
                </c:pt>
                <c:pt idx="3">
                  <c:v>0.111143088989515</c:v>
                </c:pt>
                <c:pt idx="4">
                  <c:v>0.0258255858885318</c:v>
                </c:pt>
              </c:numCache>
            </c:numRef>
          </c:val>
        </c:ser>
        <c:gapWidth val="150"/>
        <c:overlap val="0"/>
        <c:axId val="29873059"/>
        <c:axId val="16860382"/>
      </c:barChart>
      <c:catAx>
        <c:axId val="2987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382"/>
        <c:crossesAt val="0"/>
        <c:auto val="1"/>
        <c:lblAlgn val="ctr"/>
        <c:lblOffset val="100"/>
        <c:noMultiLvlLbl val="0"/>
      </c:catAx>
      <c:valAx>
        <c:axId val="1686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3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054985579878"/>
          <c:y val="0.4705260121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113395618132772</c:v>
                </c:pt>
                <c:pt idx="1">
                  <c:v>0.319176700221506</c:v>
                </c:pt>
                <c:pt idx="2">
                  <c:v>0.380255279952629</c:v>
                </c:pt>
                <c:pt idx="3">
                  <c:v>0.148025089369915</c:v>
                </c:pt>
                <c:pt idx="4">
                  <c:v>0.0391473123231792</c:v>
                </c:pt>
              </c:numCache>
            </c:numRef>
          </c:val>
        </c:ser>
        <c:gapWidth val="150"/>
        <c:overlap val="0"/>
        <c:axId val="1517210"/>
        <c:axId val="50284398"/>
      </c:barChart>
      <c:catAx>
        <c:axId val="151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4398"/>
        <c:crossesAt val="0"/>
        <c:auto val="1"/>
        <c:lblAlgn val="ctr"/>
        <c:lblOffset val="100"/>
        <c:noMultiLvlLbl val="0"/>
      </c:catAx>
      <c:valAx>
        <c:axId val="5028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601040"/>
        <a:ext cx="7614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438720"/>
        <a:ext cx="7544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55.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10341</v>
      </c>
      <c r="H3" s="8" t="n">
        <f aca="false">+G3/$G$8</f>
        <v>0.113395618132772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29107</v>
      </c>
      <c r="H4" s="8" t="n">
        <f aca="false">+G4/$G$8</f>
        <v>0.319176700221506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34677</v>
      </c>
      <c r="H5" s="8" t="n">
        <f aca="false">+G5/$G$8</f>
        <v>0.380255279952629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13499</v>
      </c>
      <c r="H6" s="8" t="n">
        <f aca="false">+G6/$G$8</f>
        <v>0.148025089369915</v>
      </c>
    </row>
    <row r="7" customFormat="false" ht="12.75" hidden="false" customHeight="false" outlineLevel="0" collapsed="false">
      <c r="A7" s="0" t="n">
        <v>99205</v>
      </c>
      <c r="B7" s="9"/>
      <c r="C7" s="4" t="n">
        <v>4.58</v>
      </c>
      <c r="D7" s="0" t="n">
        <f aca="false">+B7/C7</f>
        <v>0</v>
      </c>
      <c r="E7" s="5"/>
      <c r="F7" s="6" t="e">
        <f aca="false">+E7/$E$8</f>
        <v>#DIV/0!</v>
      </c>
      <c r="G7" s="7" t="n">
        <v>3570</v>
      </c>
      <c r="H7" s="8" t="n">
        <f aca="false">+G7/$G$8</f>
        <v>0.0391473123231792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91194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15609</v>
      </c>
      <c r="H10" s="8" t="n">
        <f aca="false">+G10/$G$15</f>
        <v>0.0432615979967904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151718</v>
      </c>
      <c r="H11" s="8" t="n">
        <f aca="false">+G11/$G$15</f>
        <v>0.420498630589855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144059</v>
      </c>
      <c r="H12" s="8" t="n">
        <f aca="false">+G12/$G$15</f>
        <v>0.399271096535308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40100.98</v>
      </c>
      <c r="H13" s="8" t="n">
        <f aca="false">+G13/$G$15</f>
        <v>0.111143088989515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9318</v>
      </c>
      <c r="H14" s="8" t="n">
        <f aca="false">+G14/$G$15</f>
        <v>0.0258255858885318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360804.98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20T04:26:45Z</dcterms:modified>
  <cp:revision>0</cp:revision>
  <dc:subject/>
  <dc:title/>
</cp:coreProperties>
</file>